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ZAJEDNICA ŠPORTSKIH UDRUGA GRADA VUKOVARA</t>
  </si>
  <si>
    <t xml:space="preserve">VUKOVAR</t>
  </si>
  <si>
    <t xml:space="preserve">TRG DRAŽENA PETROVIĆA 2</t>
  </si>
  <si>
    <t xml:space="preserve">16000438</t>
  </si>
  <si>
    <t xml:space="preserve">30610225045</t>
  </si>
  <si>
    <t xml:space="preserve">HR7825000091102068327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STRUČNI KADAR (PLAĆE I DOPRINOSI)</t>
  </si>
  <si>
    <t xml:space="preserve">MATERIJALNI RASHODI UKUPNO (2.1.+2.2.+2.3.+2.4.+2.5.) </t>
  </si>
  <si>
    <t xml:space="preserve">2.1.</t>
  </si>
  <si>
    <t xml:space="preserve">NAKNADE TROŠKOVA ZAPOSLENIMA I SPORTAŠIMA</t>
  </si>
  <si>
    <t xml:space="preserve">2.2.</t>
  </si>
  <si>
    <t xml:space="preserve">IZDACI ZA NAKNADE OSOBAMA IZVAN RADNOG ODNOSA (SLUŽBENE OSOBE)</t>
  </si>
  <si>
    <t xml:space="preserve">2.3.</t>
  </si>
  <si>
    <t xml:space="preserve">RASHODI ZA PRIJEVOZ</t>
  </si>
  <si>
    <t xml:space="preserve">2.4.</t>
  </si>
  <si>
    <t xml:space="preserve">RASHODI ZA SMJEŠTAJ</t>
  </si>
  <si>
    <t xml:space="preserve">2.5.</t>
  </si>
  <si>
    <t xml:space="preserve">KOTIZACIJA, ČLANARINA I LICENCIRANJE</t>
  </si>
  <si>
    <t xml:space="preserve">RASHODI ZA MATERIJAL I ENERGIJU</t>
  </si>
  <si>
    <t xml:space="preserve">4.</t>
  </si>
  <si>
    <t xml:space="preserve">RASHODI ZA USLUGE (KNJIGOVODSTVO, PLATNI PROMET, PROMIDŽBA…)</t>
  </si>
  <si>
    <t xml:space="preserve">5.</t>
  </si>
  <si>
    <t xml:space="preserve">NABAVLJENA NEFINANCIJSKA IMOVINA (OPREMA, REKVIZITI)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:I4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1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5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do Markovic</cp:lastModifiedBy>
  <cp:lastPrinted>2018-10-22T07:53:34Z</cp:lastPrinted>
  <dcterms:modified xsi:type="dcterms:W3CDTF">2018-10-22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